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2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01.2022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</t>
  </si>
  <si>
    <t xml:space="preserve">2022‒2026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2 - 2026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</t>
  </si>
  <si>
    <t xml:space="preserve">Развитие муниципальной службы в городском поселении Излучинск</t>
  </si>
  <si>
    <t xml:space="preserve">отдел правового обеспечения, муниципальной службы, кадров и организации общественной безопасности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  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2022-2026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</t>
  </si>
  <si>
    <t xml:space="preserve">Реализация мер по обеспечению безопасных условий жизнедеятельности населения в поселении</t>
  </si>
  <si>
    <t xml:space="preserve">Служба по организации общественной безопасности отдела правового обеспечения, муниципальной службы, кадров и организации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           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A97" colorId="64" zoomScale="110" zoomScaleNormal="110" zoomScalePageLayoutView="100" workbookViewId="0">
      <selection pane="topLeft" activeCell="H116" activeCellId="0" sqref="H116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379460.2</v>
      </c>
      <c r="K24" s="37" t="n">
        <f aca="false">K25+K26+K27+K29</f>
        <v>0</v>
      </c>
      <c r="L24" s="37" t="n">
        <f aca="false">L25+L26+L27+L28+L29</f>
        <v>4598.1</v>
      </c>
      <c r="M24" s="37" t="n">
        <f aca="false">M25+M26+M27+M28+M29</f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374862.1</v>
      </c>
      <c r="S24" s="37" t="n">
        <f aca="false">S25+S26+S27+S29</f>
        <v>0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2</v>
      </c>
      <c r="J25" s="41" t="n">
        <f aca="false">N25+R25+P25+L25</f>
        <v>75795.1</v>
      </c>
      <c r="K25" s="42" t="n">
        <v>0</v>
      </c>
      <c r="L25" s="41" t="n">
        <v>1481.4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2" t="n">
        <v>74313.7</v>
      </c>
      <c r="S25" s="41" t="n">
        <v>0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3</v>
      </c>
      <c r="J26" s="41" t="n">
        <f aca="false">N26+R26+P26+L26</f>
        <v>75540.6</v>
      </c>
      <c r="K26" s="42" t="n">
        <v>0</v>
      </c>
      <c r="L26" s="41" t="n">
        <v>1531.5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74009.1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4</v>
      </c>
      <c r="J27" s="41" t="n">
        <f aca="false">N27+R27+P27+L27</f>
        <v>77098.3</v>
      </c>
      <c r="K27" s="42" t="n">
        <v>0</v>
      </c>
      <c r="L27" s="41" t="n">
        <v>1585.2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75513.1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5</v>
      </c>
      <c r="J28" s="41" t="n">
        <f aca="false">N28+R28+P28+L28</f>
        <v>75513.1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75513.1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6</v>
      </c>
      <c r="J29" s="41" t="n">
        <f aca="false">N29+R29+P29+L29</f>
        <v>75513.1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75513.1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426217.5</v>
      </c>
      <c r="K31" s="37" t="n">
        <f aca="false">SUM(K32:K36)</f>
        <v>0</v>
      </c>
      <c r="L31" s="37" t="n">
        <f aca="false">SUM(L32:L36)</f>
        <v>696.1</v>
      </c>
      <c r="M31" s="37" t="n">
        <f aca="false">SUM(M32:M36)</f>
        <v>0</v>
      </c>
      <c r="N31" s="37" t="n">
        <f aca="false">SUM(N32:N36)</f>
        <v>1088.7</v>
      </c>
      <c r="O31" s="37" t="n">
        <f aca="false">SUM(O32:O36)</f>
        <v>0</v>
      </c>
      <c r="P31" s="37" t="n">
        <f aca="false">SUM(P32:P36)</f>
        <v>446.2</v>
      </c>
      <c r="Q31" s="37" t="n">
        <f aca="false">SUM(Q32:Q36)</f>
        <v>0</v>
      </c>
      <c r="R31" s="37" t="n">
        <f aca="false">SUM(R32:R36)</f>
        <v>423986.5</v>
      </c>
      <c r="S31" s="37" t="n">
        <f aca="false">SUM(S32:S36)</f>
        <v>0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2</v>
      </c>
      <c r="J32" s="41" t="n">
        <f aca="false">L32+N32+P32+R32+T32</f>
        <v>100779.1</v>
      </c>
      <c r="K32" s="41" t="n">
        <v>0</v>
      </c>
      <c r="L32" s="41" t="n">
        <v>696.1</v>
      </c>
      <c r="M32" s="41" t="n">
        <v>0</v>
      </c>
      <c r="N32" s="41" t="n">
        <v>1088.7</v>
      </c>
      <c r="O32" s="41" t="n">
        <v>0</v>
      </c>
      <c r="P32" s="41" t="n">
        <v>446.2</v>
      </c>
      <c r="Q32" s="41" t="n">
        <v>0</v>
      </c>
      <c r="R32" s="41" t="n">
        <v>98548.1</v>
      </c>
      <c r="S32" s="41" t="n">
        <v>0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3</v>
      </c>
      <c r="J33" s="41" t="n">
        <f aca="false">L33+N33+P33+R33+T33</f>
        <v>99305.5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99305.5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4</v>
      </c>
      <c r="J34" s="41" t="n">
        <f aca="false">L34+N34+P34+R34+T34</f>
        <v>96993.5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96993.5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5</v>
      </c>
      <c r="J35" s="41" t="n">
        <f aca="false">L35+N35+P35+R35+T35</f>
        <v>64569.7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64569.7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6</v>
      </c>
      <c r="J36" s="41" t="n">
        <f aca="false">L36+N36+P36+R36+T36</f>
        <v>64569.7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64569.7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53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</v>
      </c>
      <c r="K38" s="37" t="n">
        <f aca="false">SUM(K39:K43)</f>
        <v>0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</v>
      </c>
      <c r="S38" s="37" t="n">
        <f aca="false">SUM(S39:S43)</f>
        <v>0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53"/>
      <c r="G39" s="55" t="s">
        <v>41</v>
      </c>
      <c r="H39" s="54"/>
      <c r="I39" s="56" t="n">
        <v>2022</v>
      </c>
      <c r="J39" s="41" t="n">
        <f aca="false">R39</f>
        <v>72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</v>
      </c>
      <c r="S39" s="41" t="n">
        <v>0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53"/>
      <c r="G40" s="55"/>
      <c r="H40" s="54"/>
      <c r="I40" s="56" t="n">
        <v>2023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53"/>
      <c r="G41" s="55"/>
      <c r="H41" s="54"/>
      <c r="I41" s="56" t="n">
        <v>2024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53"/>
      <c r="G42" s="55" t="s">
        <v>30</v>
      </c>
      <c r="H42" s="54"/>
      <c r="I42" s="56" t="n">
        <v>2025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53"/>
      <c r="G43" s="57" t="s">
        <v>32</v>
      </c>
      <c r="H43" s="54"/>
      <c r="I43" s="56" t="n">
        <v>2026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8"/>
      <c r="C44" s="52"/>
      <c r="D44" s="52"/>
      <c r="E44" s="52"/>
      <c r="F44" s="52"/>
      <c r="G44" s="59"/>
      <c r="H44" s="60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1"/>
    </row>
    <row r="45" customFormat="false" ht="0.75" hidden="false" customHeight="true" outlineLevel="0" collapsed="false">
      <c r="A45" s="62"/>
      <c r="B45" s="63"/>
      <c r="C45" s="64"/>
      <c r="D45" s="65"/>
      <c r="E45" s="65"/>
      <c r="F45" s="66"/>
      <c r="G45" s="67"/>
      <c r="H45" s="68"/>
      <c r="I45" s="66"/>
      <c r="J45" s="66"/>
      <c r="K45" s="69"/>
      <c r="L45" s="66"/>
      <c r="M45" s="66"/>
      <c r="N45" s="69"/>
      <c r="O45" s="66"/>
      <c r="P45" s="65"/>
      <c r="Q45" s="65"/>
      <c r="R45" s="65"/>
      <c r="S45" s="65"/>
      <c r="T45" s="65"/>
      <c r="U45" s="65"/>
    </row>
    <row r="46" customFormat="false" ht="21" hidden="false" customHeight="true" outlineLevel="0" collapsed="false">
      <c r="B46" s="70" t="n">
        <v>4</v>
      </c>
      <c r="C46" s="52"/>
      <c r="D46" s="18" t="s">
        <v>42</v>
      </c>
      <c r="E46" s="19" t="s">
        <v>43</v>
      </c>
      <c r="F46" s="19" t="s">
        <v>25</v>
      </c>
      <c r="G46" s="35" t="s">
        <v>26</v>
      </c>
      <c r="H46" s="53" t="s">
        <v>44</v>
      </c>
      <c r="I46" s="28" t="s">
        <v>28</v>
      </c>
      <c r="J46" s="71" t="n">
        <f aca="false">J47+J48+J49+J50+J51</f>
        <v>6458.8</v>
      </c>
      <c r="K46" s="37" t="n">
        <f aca="false">SUM(K47:K51)</f>
        <v>0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6458.8</v>
      </c>
      <c r="S46" s="37" t="n">
        <f aca="false">S47+S48+S49+S50</f>
        <v>0</v>
      </c>
      <c r="T46" s="37" t="n">
        <f aca="false">T47+T48+T49+T50</f>
        <v>0</v>
      </c>
      <c r="U46" s="37" t="n">
        <f aca="false">U47+U48+U49+U50</f>
        <v>0</v>
      </c>
      <c r="V46" s="72"/>
      <c r="W46" s="72"/>
    </row>
    <row r="47" customFormat="false" ht="13.2" hidden="false" customHeight="true" outlineLevel="0" collapsed="false">
      <c r="B47" s="70"/>
      <c r="C47" s="52"/>
      <c r="D47" s="18"/>
      <c r="E47" s="19"/>
      <c r="F47" s="19"/>
      <c r="G47" s="55" t="s">
        <v>45</v>
      </c>
      <c r="H47" s="53"/>
      <c r="I47" s="73" t="n">
        <v>2022</v>
      </c>
      <c r="J47" s="41" t="n">
        <f aca="false">L47+N47+P47+R47+T47</f>
        <v>827.2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827.2</v>
      </c>
      <c r="S47" s="41" t="n">
        <v>0</v>
      </c>
      <c r="T47" s="41" t="n">
        <v>0</v>
      </c>
      <c r="U47" s="41" t="n">
        <v>0</v>
      </c>
      <c r="V47" s="72"/>
      <c r="W47" s="72"/>
    </row>
    <row r="48" customFormat="false" ht="13.2" hidden="false" customHeight="false" outlineLevel="0" collapsed="false">
      <c r="B48" s="70"/>
      <c r="C48" s="52"/>
      <c r="D48" s="18"/>
      <c r="E48" s="19"/>
      <c r="F48" s="19"/>
      <c r="G48" s="55"/>
      <c r="H48" s="53"/>
      <c r="I48" s="73" t="n">
        <v>2023</v>
      </c>
      <c r="J48" s="41" t="n">
        <f aca="false">L48+N48+P48+R48+T48</f>
        <v>1407.9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1407.9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70"/>
      <c r="C49" s="52"/>
      <c r="D49" s="18"/>
      <c r="E49" s="19"/>
      <c r="F49" s="19"/>
      <c r="G49" s="74"/>
      <c r="H49" s="53"/>
      <c r="I49" s="73" t="n">
        <v>2024</v>
      </c>
      <c r="J49" s="41" t="n">
        <f aca="false">L49+N49+P49+R49+T49</f>
        <v>1407.9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1407.9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70"/>
      <c r="C50" s="52"/>
      <c r="D50" s="18"/>
      <c r="E50" s="19"/>
      <c r="F50" s="19"/>
      <c r="G50" s="75" t="s">
        <v>46</v>
      </c>
      <c r="H50" s="53"/>
      <c r="I50" s="73" t="n">
        <v>2025</v>
      </c>
      <c r="J50" s="41" t="n">
        <f aca="false">L50+N50+P50+R50+T50</f>
        <v>1407.9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1407.9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70"/>
      <c r="C51" s="52"/>
      <c r="D51" s="18"/>
      <c r="E51" s="19"/>
      <c r="F51" s="19"/>
      <c r="G51" s="75" t="s">
        <v>32</v>
      </c>
      <c r="H51" s="53"/>
      <c r="I51" s="73" t="n">
        <v>2026</v>
      </c>
      <c r="J51" s="41" t="n">
        <f aca="false">L51+N51+P51+R51+T51</f>
        <v>1407.9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407.9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8"/>
      <c r="C52" s="52"/>
      <c r="D52" s="52"/>
      <c r="E52" s="52"/>
      <c r="F52" s="52"/>
      <c r="G52" s="76"/>
      <c r="H52" s="60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</row>
    <row r="53" customFormat="false" ht="12.75" hidden="false" customHeight="true" outlineLevel="0" collapsed="false">
      <c r="B53" s="70" t="n">
        <v>5</v>
      </c>
      <c r="C53" s="52"/>
      <c r="D53" s="70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61" t="s">
        <v>50</v>
      </c>
      <c r="J53" s="41" t="n">
        <f aca="false">SUM(J54:J58)</f>
        <v>110480.3</v>
      </c>
      <c r="K53" s="41" t="n">
        <f aca="false">SUM(K54:K58)</f>
        <v>0</v>
      </c>
      <c r="L53" s="41" t="n">
        <f aca="false">SUM(L54:L58)</f>
        <v>0</v>
      </c>
      <c r="M53" s="41" t="n">
        <f aca="false">SUM(M54:M58)</f>
        <v>0</v>
      </c>
      <c r="N53" s="41" t="n">
        <f aca="false">SUM(N54:N58)</f>
        <v>0</v>
      </c>
      <c r="O53" s="41" t="n">
        <f aca="false">SUM(O54:O58)</f>
        <v>0</v>
      </c>
      <c r="P53" s="41" t="n">
        <f aca="false">SUM(P54:P58)</f>
        <v>31625.2</v>
      </c>
      <c r="Q53" s="41" t="n">
        <f aca="false">SUM(Q54:Q58)</f>
        <v>0</v>
      </c>
      <c r="R53" s="41" t="n">
        <f aca="false">SUM(R54:R58)</f>
        <v>78855.1</v>
      </c>
      <c r="S53" s="41" t="n">
        <f aca="false">SUM(S54:S58)</f>
        <v>0</v>
      </c>
      <c r="T53" s="41" t="n">
        <f aca="false">SUM(T54:T58)</f>
        <v>0</v>
      </c>
      <c r="U53" s="41" t="n">
        <f aca="false">SUM(U54:U58)</f>
        <v>0</v>
      </c>
      <c r="V53" s="72"/>
    </row>
    <row r="54" customFormat="false" ht="18" hidden="false" customHeight="true" outlineLevel="0" collapsed="false">
      <c r="B54" s="70"/>
      <c r="C54" s="52"/>
      <c r="D54" s="70"/>
      <c r="E54" s="19"/>
      <c r="F54" s="34"/>
      <c r="G54" s="55" t="s">
        <v>51</v>
      </c>
      <c r="H54" s="53"/>
      <c r="I54" s="77" t="n">
        <v>2022</v>
      </c>
      <c r="J54" s="41" t="n">
        <f aca="false">L54+N54+P54+R54+T54</f>
        <v>27613.2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11902.1</v>
      </c>
      <c r="Q54" s="41" t="n">
        <v>0</v>
      </c>
      <c r="R54" s="41" t="n">
        <v>15711.1</v>
      </c>
      <c r="S54" s="41" t="n">
        <v>0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70"/>
      <c r="C55" s="52"/>
      <c r="D55" s="70"/>
      <c r="E55" s="19"/>
      <c r="F55" s="34"/>
      <c r="G55" s="55"/>
      <c r="H55" s="53"/>
      <c r="I55" s="77" t="n">
        <v>2023</v>
      </c>
      <c r="J55" s="41" t="n">
        <f aca="false">L55+N55+P55+R55+T55</f>
        <v>22968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7182</v>
      </c>
      <c r="Q55" s="41" t="n">
        <v>0</v>
      </c>
      <c r="R55" s="41" t="n">
        <v>15786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70"/>
      <c r="C56" s="52"/>
      <c r="D56" s="70"/>
      <c r="E56" s="19"/>
      <c r="F56" s="34"/>
      <c r="G56" s="74"/>
      <c r="H56" s="53"/>
      <c r="I56" s="77" t="n">
        <v>2024</v>
      </c>
      <c r="J56" s="41" t="n">
        <f aca="false">L56+N56+P56+R56+T56</f>
        <v>28327.1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12541.1</v>
      </c>
      <c r="Q56" s="41" t="n">
        <v>0</v>
      </c>
      <c r="R56" s="41" t="n">
        <v>15786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70"/>
      <c r="C57" s="52"/>
      <c r="D57" s="70"/>
      <c r="E57" s="19"/>
      <c r="F57" s="34"/>
      <c r="G57" s="75" t="s">
        <v>46</v>
      </c>
      <c r="H57" s="53"/>
      <c r="I57" s="77" t="n">
        <v>2025</v>
      </c>
      <c r="J57" s="41" t="n">
        <f aca="false">L57+N57+P57+R57+T57</f>
        <v>15786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5786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70"/>
      <c r="C58" s="52"/>
      <c r="D58" s="70"/>
      <c r="E58" s="19"/>
      <c r="F58" s="34"/>
      <c r="G58" s="78" t="s">
        <v>32</v>
      </c>
      <c r="H58" s="53"/>
      <c r="I58" s="77" t="n">
        <v>2026</v>
      </c>
      <c r="J58" s="41" t="n">
        <f aca="false">L58+N58+P58+R58+T58</f>
        <v>15786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5786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70"/>
      <c r="C59" s="52"/>
      <c r="D59" s="70"/>
      <c r="E59" s="19"/>
      <c r="F59" s="34"/>
      <c r="G59" s="79"/>
      <c r="H59" s="53"/>
      <c r="I59" s="77"/>
      <c r="J59" s="80" t="n">
        <f aca="false">R59</f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4.2" hidden="false" customHeight="true" outlineLevel="0" collapsed="false">
      <c r="B60" s="58"/>
      <c r="C60" s="52"/>
      <c r="D60" s="52"/>
      <c r="E60" s="52"/>
      <c r="F60" s="52"/>
      <c r="G60" s="76"/>
      <c r="H60" s="60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</row>
    <row r="61" customFormat="false" ht="15.6" hidden="false" customHeight="true" outlineLevel="0" collapsed="false">
      <c r="B61" s="82" t="n">
        <v>6</v>
      </c>
      <c r="C61" s="52"/>
      <c r="D61" s="83" t="s">
        <v>52</v>
      </c>
      <c r="E61" s="53" t="s">
        <v>53</v>
      </c>
      <c r="F61" s="53" t="s">
        <v>25</v>
      </c>
      <c r="G61" s="35" t="s">
        <v>26</v>
      </c>
      <c r="H61" s="53" t="s">
        <v>54</v>
      </c>
      <c r="I61" s="18" t="s">
        <v>50</v>
      </c>
      <c r="J61" s="37" t="n">
        <f aca="false">SUM(J62:J66)</f>
        <v>12009.6</v>
      </c>
      <c r="K61" s="37" t="n">
        <f aca="false">SUM(K62:K66)</f>
        <v>0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2009.6</v>
      </c>
      <c r="S61" s="37" t="n">
        <f aca="false">SUM(S62:S66)</f>
        <v>0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2"/>
      <c r="C62" s="52"/>
      <c r="D62" s="83"/>
      <c r="E62" s="53"/>
      <c r="F62" s="53"/>
      <c r="G62" s="55" t="s">
        <v>55</v>
      </c>
      <c r="H62" s="53"/>
      <c r="I62" s="56" t="n">
        <v>2022</v>
      </c>
      <c r="J62" s="41" t="n">
        <f aca="false">R62</f>
        <v>2705.2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2705.2</v>
      </c>
      <c r="S62" s="41" t="n">
        <v>0</v>
      </c>
      <c r="T62" s="41" t="n">
        <v>0</v>
      </c>
      <c r="U62" s="41" t="n">
        <v>0</v>
      </c>
      <c r="W62" s="84"/>
    </row>
    <row r="63" customFormat="false" ht="18" hidden="false" customHeight="true" outlineLevel="0" collapsed="false">
      <c r="B63" s="82"/>
      <c r="C63" s="52"/>
      <c r="D63" s="83"/>
      <c r="E63" s="53"/>
      <c r="F63" s="53"/>
      <c r="G63" s="55"/>
      <c r="H63" s="53"/>
      <c r="I63" s="56" t="n">
        <v>2023</v>
      </c>
      <c r="J63" s="41" t="n">
        <f aca="false">R63</f>
        <v>2326.1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2326.1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2"/>
      <c r="C64" s="52"/>
      <c r="D64" s="83"/>
      <c r="E64" s="53"/>
      <c r="F64" s="53"/>
      <c r="G64" s="55"/>
      <c r="H64" s="53"/>
      <c r="I64" s="56" t="n">
        <v>2024</v>
      </c>
      <c r="J64" s="41" t="n">
        <f aca="false">R64</f>
        <v>2326.1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326.1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2"/>
      <c r="C65" s="52"/>
      <c r="D65" s="83"/>
      <c r="E65" s="53"/>
      <c r="F65" s="53"/>
      <c r="G65" s="74" t="s">
        <v>30</v>
      </c>
      <c r="H65" s="53"/>
      <c r="I65" s="56" t="n">
        <v>2025</v>
      </c>
      <c r="J65" s="41" t="n">
        <f aca="false">R65</f>
        <v>2326.1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326.1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2"/>
      <c r="C66" s="52"/>
      <c r="D66" s="83"/>
      <c r="E66" s="53"/>
      <c r="F66" s="53"/>
      <c r="G66" s="75" t="s">
        <v>32</v>
      </c>
      <c r="H66" s="53"/>
      <c r="I66" s="56" t="n">
        <v>2026</v>
      </c>
      <c r="J66" s="41" t="n">
        <f aca="false">R66</f>
        <v>2326.1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326.1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8"/>
      <c r="C67" s="52"/>
      <c r="D67" s="52"/>
      <c r="E67" s="52"/>
      <c r="F67" s="52"/>
      <c r="G67" s="76"/>
      <c r="H67" s="60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1"/>
    </row>
    <row r="68" customFormat="false" ht="12.75" hidden="false" customHeight="true" outlineLevel="0" collapsed="false">
      <c r="B68" s="82" t="n">
        <v>7</v>
      </c>
      <c r="C68" s="52"/>
      <c r="D68" s="83" t="s">
        <v>56</v>
      </c>
      <c r="E68" s="53" t="s">
        <v>57</v>
      </c>
      <c r="F68" s="85" t="s">
        <v>25</v>
      </c>
      <c r="G68" s="35" t="s">
        <v>26</v>
      </c>
      <c r="H68" s="86" t="s">
        <v>58</v>
      </c>
      <c r="I68" s="18" t="s">
        <v>50</v>
      </c>
      <c r="J68" s="37" t="n">
        <f aca="false">SUM(J69:J73)</f>
        <v>48</v>
      </c>
      <c r="K68" s="37" t="n">
        <f aca="false">K69+K70+K71+K72+K73</f>
        <v>0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48</v>
      </c>
      <c r="S68" s="37" t="n">
        <f aca="false">S69+S70+S71+S72+S73</f>
        <v>0</v>
      </c>
      <c r="T68" s="37" t="n">
        <f aca="false">T69+T70+T71</f>
        <v>0</v>
      </c>
      <c r="U68" s="37" t="n">
        <f aca="false">U69+U70+U71</f>
        <v>0</v>
      </c>
      <c r="V68" s="72"/>
      <c r="W68" s="72"/>
    </row>
    <row r="69" customFormat="false" ht="19.8" hidden="false" customHeight="true" outlineLevel="0" collapsed="false">
      <c r="B69" s="82"/>
      <c r="C69" s="52"/>
      <c r="D69" s="83"/>
      <c r="E69" s="53"/>
      <c r="F69" s="85"/>
      <c r="G69" s="55" t="s">
        <v>55</v>
      </c>
      <c r="H69" s="86"/>
      <c r="I69" s="56" t="n">
        <v>2022</v>
      </c>
      <c r="J69" s="41" t="n">
        <f aca="false">N69+R69</f>
        <v>9.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9.6</v>
      </c>
      <c r="S69" s="41" t="n">
        <v>0</v>
      </c>
      <c r="T69" s="41" t="n">
        <v>0</v>
      </c>
      <c r="U69" s="41" t="n">
        <v>0</v>
      </c>
      <c r="V69" s="72"/>
    </row>
    <row r="70" customFormat="false" ht="17.4" hidden="false" customHeight="true" outlineLevel="0" collapsed="false">
      <c r="B70" s="82"/>
      <c r="C70" s="52"/>
      <c r="D70" s="83"/>
      <c r="E70" s="53"/>
      <c r="F70" s="85"/>
      <c r="G70" s="55"/>
      <c r="H70" s="86"/>
      <c r="I70" s="56" t="n">
        <v>2023</v>
      </c>
      <c r="J70" s="41" t="n">
        <f aca="false">N70+R70</f>
        <v>9.6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9.6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2"/>
      <c r="C71" s="52"/>
      <c r="D71" s="83"/>
      <c r="E71" s="53"/>
      <c r="F71" s="85"/>
      <c r="G71" s="55"/>
      <c r="H71" s="86"/>
      <c r="I71" s="56" t="n">
        <v>2024</v>
      </c>
      <c r="J71" s="41" t="n">
        <f aca="false">N71+R71</f>
        <v>9.6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9.6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2"/>
      <c r="C72" s="52"/>
      <c r="D72" s="83"/>
      <c r="E72" s="53"/>
      <c r="F72" s="85"/>
      <c r="G72" s="74" t="s">
        <v>30</v>
      </c>
      <c r="H72" s="86"/>
      <c r="I72" s="56" t="n">
        <v>2025</v>
      </c>
      <c r="J72" s="41" t="n">
        <f aca="false">N72+R72</f>
        <v>9.6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9.6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2"/>
      <c r="C73" s="52"/>
      <c r="D73" s="83"/>
      <c r="E73" s="53"/>
      <c r="F73" s="85"/>
      <c r="G73" s="75" t="s">
        <v>32</v>
      </c>
      <c r="H73" s="86"/>
      <c r="I73" s="56" t="n">
        <v>2026</v>
      </c>
      <c r="J73" s="41" t="n">
        <f aca="false">N73+R73</f>
        <v>9.6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9.6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8"/>
      <c r="C74" s="52"/>
      <c r="D74" s="52"/>
      <c r="E74" s="52"/>
      <c r="F74" s="52"/>
      <c r="G74" s="76"/>
      <c r="H74" s="6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1"/>
    </row>
    <row r="75" customFormat="false" ht="13.2" hidden="false" customHeight="true" outlineLevel="0" collapsed="false">
      <c r="B75" s="82" t="n">
        <v>8</v>
      </c>
      <c r="C75" s="52"/>
      <c r="D75" s="83" t="s">
        <v>59</v>
      </c>
      <c r="E75" s="53" t="s">
        <v>60</v>
      </c>
      <c r="F75" s="85" t="s">
        <v>25</v>
      </c>
      <c r="G75" s="35" t="s">
        <v>26</v>
      </c>
      <c r="H75" s="86" t="s">
        <v>61</v>
      </c>
      <c r="I75" s="18" t="s">
        <v>50</v>
      </c>
      <c r="J75" s="41" t="n">
        <f aca="false">J76+J77+J78+J79+J901+J80</f>
        <v>3363.6</v>
      </c>
      <c r="K75" s="37" t="n">
        <f aca="false">K76+K77+K78+K79+K80</f>
        <v>0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167</v>
      </c>
      <c r="O75" s="37" t="n">
        <f aca="false">O76+O77+O78+O79+O80</f>
        <v>0</v>
      </c>
      <c r="P75" s="37" t="n">
        <f aca="false">P76+P77+P78+P79+P80</f>
        <v>0</v>
      </c>
      <c r="Q75" s="37" t="n">
        <f aca="false">Q76+Q77+Q78+Q79+Q80</f>
        <v>0</v>
      </c>
      <c r="R75" s="41" t="n">
        <f aca="false">R76+R77+R78+R79+R80</f>
        <v>3196.6</v>
      </c>
      <c r="S75" s="37" t="n">
        <f aca="false">S76+S77+S78+S79+S80</f>
        <v>0</v>
      </c>
      <c r="T75" s="41" t="n">
        <f aca="false">T76+T77+T78+T79</f>
        <v>0</v>
      </c>
      <c r="U75" s="41" t="n">
        <f aca="false">U76+U77+U78+U79</f>
        <v>0</v>
      </c>
    </row>
    <row r="76" customFormat="false" ht="24.6" hidden="false" customHeight="true" outlineLevel="0" collapsed="false">
      <c r="B76" s="82"/>
      <c r="C76" s="52"/>
      <c r="D76" s="83"/>
      <c r="E76" s="53"/>
      <c r="F76" s="85"/>
      <c r="G76" s="55" t="s">
        <v>55</v>
      </c>
      <c r="H76" s="86"/>
      <c r="I76" s="56" t="n">
        <v>2022</v>
      </c>
      <c r="J76" s="41" t="n">
        <f aca="false">L76+N76+P76+R76+T76</f>
        <v>1001.8</v>
      </c>
      <c r="K76" s="41" t="n">
        <v>0</v>
      </c>
      <c r="L76" s="41" t="n">
        <v>0</v>
      </c>
      <c r="M76" s="41" t="n">
        <v>0</v>
      </c>
      <c r="N76" s="41" t="n">
        <v>52</v>
      </c>
      <c r="O76" s="41" t="n">
        <v>0</v>
      </c>
      <c r="P76" s="41" t="n">
        <v>0</v>
      </c>
      <c r="Q76" s="41" t="n">
        <v>0</v>
      </c>
      <c r="R76" s="41" t="n">
        <v>949.8</v>
      </c>
      <c r="S76" s="41" t="n">
        <v>0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2"/>
      <c r="C77" s="52"/>
      <c r="D77" s="83"/>
      <c r="E77" s="53"/>
      <c r="F77" s="85"/>
      <c r="G77" s="55"/>
      <c r="H77" s="86"/>
      <c r="I77" s="56" t="n">
        <v>2023</v>
      </c>
      <c r="J77" s="41" t="n">
        <f aca="false">N77+R77</f>
        <v>619.2</v>
      </c>
      <c r="K77" s="41" t="n">
        <f aca="false">O77+S77</f>
        <v>0</v>
      </c>
      <c r="L77" s="41" t="n">
        <v>0</v>
      </c>
      <c r="M77" s="41" t="n">
        <v>0</v>
      </c>
      <c r="N77" s="41" t="n">
        <v>57.5</v>
      </c>
      <c r="O77" s="41" t="n">
        <v>0</v>
      </c>
      <c r="P77" s="41" t="n">
        <v>0</v>
      </c>
      <c r="Q77" s="41" t="n">
        <v>0</v>
      </c>
      <c r="R77" s="41" t="n">
        <v>561.7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2"/>
      <c r="C78" s="52"/>
      <c r="D78" s="83"/>
      <c r="E78" s="53"/>
      <c r="F78" s="85"/>
      <c r="G78" s="55"/>
      <c r="H78" s="86"/>
      <c r="I78" s="56" t="n">
        <v>2024</v>
      </c>
      <c r="J78" s="41" t="n">
        <f aca="false">N78+R78</f>
        <v>619.2</v>
      </c>
      <c r="K78" s="41" t="n">
        <f aca="false">O78+S78</f>
        <v>0</v>
      </c>
      <c r="L78" s="41" t="n">
        <v>0</v>
      </c>
      <c r="M78" s="41" t="n">
        <v>0</v>
      </c>
      <c r="N78" s="41" t="n">
        <v>57.5</v>
      </c>
      <c r="O78" s="41" t="n">
        <v>0</v>
      </c>
      <c r="P78" s="41" t="n">
        <v>0</v>
      </c>
      <c r="Q78" s="41" t="n">
        <v>0</v>
      </c>
      <c r="R78" s="41" t="n">
        <v>561.7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2"/>
      <c r="C79" s="52"/>
      <c r="D79" s="83"/>
      <c r="E79" s="53"/>
      <c r="F79" s="85"/>
      <c r="G79" s="74" t="s">
        <v>30</v>
      </c>
      <c r="H79" s="86"/>
      <c r="I79" s="56" t="n">
        <v>2025</v>
      </c>
      <c r="J79" s="41" t="n">
        <f aca="false">N79+R79</f>
        <v>561.7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561.7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2"/>
      <c r="C80" s="52"/>
      <c r="D80" s="83"/>
      <c r="E80" s="53"/>
      <c r="F80" s="85"/>
      <c r="G80" s="75" t="s">
        <v>32</v>
      </c>
      <c r="H80" s="86"/>
      <c r="I80" s="56" t="n">
        <v>2026</v>
      </c>
      <c r="J80" s="41" t="n">
        <f aca="false">N80+R80</f>
        <v>561.7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561.7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8"/>
      <c r="C81" s="52"/>
      <c r="D81" s="52"/>
      <c r="E81" s="52"/>
      <c r="F81" s="52"/>
      <c r="G81" s="76"/>
      <c r="H81" s="6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1"/>
    </row>
    <row r="82" customFormat="false" ht="15" hidden="false" customHeight="true" outlineLevel="0" collapsed="false">
      <c r="B82" s="87" t="n">
        <v>9</v>
      </c>
      <c r="C82" s="52"/>
      <c r="D82" s="51" t="s">
        <v>62</v>
      </c>
      <c r="E82" s="53" t="s">
        <v>63</v>
      </c>
      <c r="F82" s="85" t="s">
        <v>25</v>
      </c>
      <c r="G82" s="35" t="s">
        <v>26</v>
      </c>
      <c r="H82" s="53" t="s">
        <v>64</v>
      </c>
      <c r="I82" s="18" t="s">
        <v>50</v>
      </c>
      <c r="J82" s="37" t="n">
        <f aca="false">SUM(J83:J87)</f>
        <v>10704.9</v>
      </c>
      <c r="K82" s="37" t="n">
        <f aca="false">K83+K84+K85+K87</f>
        <v>0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10704.9</v>
      </c>
      <c r="S82" s="37" t="n">
        <f aca="false">S83+S84+S85+S87</f>
        <v>0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7"/>
      <c r="C83" s="52"/>
      <c r="D83" s="51"/>
      <c r="E83" s="53"/>
      <c r="F83" s="85"/>
      <c r="G83" s="55" t="s">
        <v>51</v>
      </c>
      <c r="H83" s="53"/>
      <c r="I83" s="56" t="n">
        <v>2022</v>
      </c>
      <c r="J83" s="41" t="n">
        <f aca="false">N83+R83+P83</f>
        <v>1928.1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1928.1</v>
      </c>
      <c r="S83" s="41" t="n">
        <v>0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7"/>
      <c r="C84" s="52"/>
      <c r="D84" s="51"/>
      <c r="E84" s="53"/>
      <c r="F84" s="85"/>
      <c r="G84" s="55"/>
      <c r="H84" s="53"/>
      <c r="I84" s="56" t="n">
        <v>2023</v>
      </c>
      <c r="J84" s="41" t="n">
        <f aca="false">N84+R84+P84</f>
        <v>2079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2079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7"/>
      <c r="C85" s="52"/>
      <c r="D85" s="51"/>
      <c r="E85" s="53"/>
      <c r="F85" s="85"/>
      <c r="G85" s="74" t="s">
        <v>30</v>
      </c>
      <c r="H85" s="53"/>
      <c r="I85" s="56" t="n">
        <v>2024</v>
      </c>
      <c r="J85" s="41" t="n">
        <f aca="false">N85+R85+P85</f>
        <v>2232.6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2232.6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7"/>
      <c r="C86" s="52"/>
      <c r="D86" s="51"/>
      <c r="E86" s="53"/>
      <c r="F86" s="85"/>
      <c r="G86" s="74" t="s">
        <v>65</v>
      </c>
      <c r="H86" s="53"/>
      <c r="I86" s="56" t="n">
        <v>2025</v>
      </c>
      <c r="J86" s="41" t="n">
        <f aca="false">N86+R86+P86</f>
        <v>2232.6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2232.6</v>
      </c>
      <c r="S86" s="41" t="n">
        <v>0</v>
      </c>
      <c r="T86" s="41" t="n">
        <v>0</v>
      </c>
      <c r="U86" s="41" t="n">
        <v>0</v>
      </c>
    </row>
    <row r="87" customFormat="false" ht="57" hidden="false" customHeight="true" outlineLevel="0" collapsed="false">
      <c r="B87" s="87"/>
      <c r="C87" s="47"/>
      <c r="D87" s="51"/>
      <c r="E87" s="53"/>
      <c r="F87" s="85"/>
      <c r="G87" s="74" t="s">
        <v>55</v>
      </c>
      <c r="H87" s="53"/>
      <c r="I87" s="56" t="n">
        <v>2026</v>
      </c>
      <c r="J87" s="41" t="n">
        <f aca="false">N87+R87+P87</f>
        <v>2232.6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2232.6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8"/>
      <c r="C88" s="89"/>
      <c r="D88" s="89"/>
      <c r="E88" s="89"/>
      <c r="F88" s="89"/>
      <c r="G88" s="89"/>
      <c r="H88" s="90"/>
      <c r="I88" s="89"/>
      <c r="J88" s="89"/>
      <c r="K88" s="91"/>
      <c r="L88" s="89"/>
      <c r="M88" s="89"/>
      <c r="N88" s="91"/>
      <c r="O88" s="89"/>
      <c r="P88" s="89"/>
      <c r="Q88" s="89"/>
      <c r="R88" s="89"/>
      <c r="S88" s="89"/>
      <c r="T88" s="89"/>
      <c r="U88" s="92"/>
    </row>
    <row r="89" customFormat="false" ht="15" hidden="false" customHeight="true" outlineLevel="0" collapsed="false">
      <c r="B89" s="87" t="n">
        <v>10</v>
      </c>
      <c r="C89" s="52"/>
      <c r="D89" s="51" t="s">
        <v>66</v>
      </c>
      <c r="E89" s="53" t="s">
        <v>67</v>
      </c>
      <c r="F89" s="85" t="s">
        <v>25</v>
      </c>
      <c r="G89" s="35" t="s">
        <v>26</v>
      </c>
      <c r="H89" s="53" t="s">
        <v>68</v>
      </c>
      <c r="I89" s="18" t="s">
        <v>50</v>
      </c>
      <c r="J89" s="37" t="n">
        <f aca="false">SUM(J90:J94)</f>
        <v>74204.6</v>
      </c>
      <c r="K89" s="37" t="n">
        <f aca="false">K90+K91+K92+K94</f>
        <v>0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74204.6</v>
      </c>
      <c r="S89" s="37" t="n">
        <f aca="false">S90+S91+S92+S94</f>
        <v>0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7"/>
      <c r="C90" s="52"/>
      <c r="D90" s="51"/>
      <c r="E90" s="53"/>
      <c r="F90" s="85"/>
      <c r="G90" s="55" t="s">
        <v>69</v>
      </c>
      <c r="H90" s="53"/>
      <c r="I90" s="56" t="n">
        <v>2022</v>
      </c>
      <c r="J90" s="41" t="n">
        <f aca="false">N90+R90+P90+L90</f>
        <v>14871.5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4871.5</v>
      </c>
      <c r="S90" s="41" t="n">
        <v>0</v>
      </c>
      <c r="T90" s="41" t="n">
        <v>0</v>
      </c>
      <c r="U90" s="41" t="n">
        <v>0</v>
      </c>
    </row>
    <row r="91" customFormat="false" ht="16.8" hidden="false" customHeight="true" outlineLevel="0" collapsed="false">
      <c r="B91" s="87"/>
      <c r="C91" s="52"/>
      <c r="D91" s="51"/>
      <c r="E91" s="53"/>
      <c r="F91" s="85"/>
      <c r="G91" s="55"/>
      <c r="H91" s="53"/>
      <c r="I91" s="56" t="n">
        <v>2023</v>
      </c>
      <c r="J91" s="41" t="n">
        <f aca="false">N91+R91+P91+L91</f>
        <v>14473.2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4473.2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7"/>
      <c r="C92" s="52"/>
      <c r="D92" s="51"/>
      <c r="E92" s="53"/>
      <c r="F92" s="85"/>
      <c r="G92" s="74" t="s">
        <v>30</v>
      </c>
      <c r="H92" s="53"/>
      <c r="I92" s="56" t="n">
        <v>2024</v>
      </c>
      <c r="J92" s="41" t="n">
        <f aca="false">N92+R92+P92+L92</f>
        <v>14953.3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4953.3</v>
      </c>
      <c r="S92" s="41" t="n">
        <v>0</v>
      </c>
      <c r="T92" s="41" t="n">
        <v>0</v>
      </c>
      <c r="U92" s="41" t="n">
        <v>0</v>
      </c>
    </row>
    <row r="93" customFormat="false" ht="12" hidden="false" customHeight="true" outlineLevel="0" collapsed="false">
      <c r="B93" s="87"/>
      <c r="C93" s="52"/>
      <c r="D93" s="51"/>
      <c r="E93" s="53"/>
      <c r="F93" s="85"/>
      <c r="G93" s="57" t="s">
        <v>45</v>
      </c>
      <c r="H93" s="53"/>
      <c r="I93" s="56" t="n">
        <v>2025</v>
      </c>
      <c r="J93" s="41" t="n">
        <f aca="false">N93+R93+P93+L93</f>
        <v>14953.3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4953.3</v>
      </c>
      <c r="S93" s="41" t="n">
        <v>0</v>
      </c>
      <c r="T93" s="41" t="n">
        <v>0</v>
      </c>
      <c r="U93" s="41" t="n">
        <v>0</v>
      </c>
    </row>
    <row r="94" customFormat="false" ht="13.5" hidden="false" customHeight="true" outlineLevel="0" collapsed="false">
      <c r="B94" s="87"/>
      <c r="C94" s="47"/>
      <c r="D94" s="51"/>
      <c r="E94" s="53"/>
      <c r="F94" s="85"/>
      <c r="G94" s="57"/>
      <c r="H94" s="53"/>
      <c r="I94" s="56" t="n">
        <v>2026</v>
      </c>
      <c r="J94" s="41" t="n">
        <f aca="false">N94+R94+P94+L94</f>
        <v>14953.3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4953.3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7" t="n">
        <v>11</v>
      </c>
      <c r="C96" s="52"/>
      <c r="D96" s="51" t="s">
        <v>70</v>
      </c>
      <c r="E96" s="53" t="s">
        <v>71</v>
      </c>
      <c r="F96" s="85" t="s">
        <v>25</v>
      </c>
      <c r="G96" s="35" t="s">
        <v>26</v>
      </c>
      <c r="H96" s="53" t="s">
        <v>72</v>
      </c>
      <c r="I96" s="18" t="s">
        <v>50</v>
      </c>
      <c r="J96" s="37" t="n">
        <f aca="false">SUM(J97:J101)</f>
        <v>7455.4</v>
      </c>
      <c r="K96" s="37" t="n">
        <f aca="false">SUM(K97:K101)</f>
        <v>0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7455.4</v>
      </c>
      <c r="S96" s="37" t="n">
        <f aca="false">SUM(S97:S101)</f>
        <v>0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7"/>
      <c r="C97" s="52"/>
      <c r="D97" s="51"/>
      <c r="E97" s="53"/>
      <c r="F97" s="85"/>
      <c r="G97" s="55" t="s">
        <v>69</v>
      </c>
      <c r="H97" s="53"/>
      <c r="I97" s="56" t="n">
        <v>2022</v>
      </c>
      <c r="J97" s="41" t="n">
        <f aca="false">N97+R97+P97+L97</f>
        <v>1354.7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1354.7</v>
      </c>
      <c r="S97" s="41" t="n">
        <v>0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7"/>
      <c r="C98" s="52"/>
      <c r="D98" s="51"/>
      <c r="E98" s="53"/>
      <c r="F98" s="85"/>
      <c r="G98" s="55"/>
      <c r="H98" s="53"/>
      <c r="I98" s="56" t="n">
        <v>2023</v>
      </c>
      <c r="J98" s="41" t="n">
        <f aca="false">N98+R98+P98+L98</f>
        <v>1475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1475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7"/>
      <c r="C99" s="52"/>
      <c r="D99" s="51"/>
      <c r="E99" s="53"/>
      <c r="F99" s="85"/>
      <c r="G99" s="74" t="s">
        <v>30</v>
      </c>
      <c r="H99" s="53"/>
      <c r="I99" s="56" t="n">
        <v>2024</v>
      </c>
      <c r="J99" s="41" t="n">
        <f aca="false">N99+R99+P99+L99</f>
        <v>1541.9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1541.9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true" outlineLevel="0" collapsed="false">
      <c r="B100" s="87"/>
      <c r="C100" s="52"/>
      <c r="D100" s="51"/>
      <c r="E100" s="53"/>
      <c r="F100" s="85"/>
      <c r="G100" s="57" t="s">
        <v>45</v>
      </c>
      <c r="H100" s="53"/>
      <c r="I100" s="56" t="n">
        <v>2025</v>
      </c>
      <c r="J100" s="41" t="n">
        <f aca="false">N100+R100+P100+L100</f>
        <v>1541.9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1541.9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7"/>
      <c r="C101" s="47"/>
      <c r="D101" s="51"/>
      <c r="E101" s="53"/>
      <c r="F101" s="85"/>
      <c r="G101" s="57"/>
      <c r="H101" s="53"/>
      <c r="I101" s="56" t="n">
        <v>2026</v>
      </c>
      <c r="J101" s="41" t="n">
        <f aca="false">N101+R101+P101+L101</f>
        <v>1541.9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1541.9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3" t="n">
        <v>12</v>
      </c>
      <c r="C103" s="52"/>
      <c r="D103" s="51" t="s">
        <v>73</v>
      </c>
      <c r="E103" s="53" t="s">
        <v>74</v>
      </c>
      <c r="F103" s="85" t="s">
        <v>25</v>
      </c>
      <c r="G103" s="35" t="s">
        <v>26</v>
      </c>
      <c r="H103" s="53" t="s">
        <v>75</v>
      </c>
      <c r="I103" s="18" t="s">
        <v>50</v>
      </c>
      <c r="J103" s="37" t="n">
        <f aca="false">SUM(J104:J108)</f>
        <v>25290.9</v>
      </c>
      <c r="K103" s="37" t="n">
        <f aca="false">SUM(K104:K108)</f>
        <v>0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25290.9</v>
      </c>
      <c r="S103" s="37" t="n">
        <f aca="false">SUM(S104:S108)</f>
        <v>0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3"/>
      <c r="C104" s="52"/>
      <c r="D104" s="51"/>
      <c r="E104" s="53"/>
      <c r="F104" s="85"/>
      <c r="G104" s="55" t="s">
        <v>76</v>
      </c>
      <c r="H104" s="53"/>
      <c r="I104" s="56" t="n">
        <v>2022</v>
      </c>
      <c r="J104" s="41" t="n">
        <f aca="false">N104+R104+P104+L104</f>
        <v>6364.8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6364.8</v>
      </c>
      <c r="S104" s="41" t="n">
        <v>0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3"/>
      <c r="C105" s="52"/>
      <c r="D105" s="51"/>
      <c r="E105" s="53"/>
      <c r="F105" s="85"/>
      <c r="G105" s="55"/>
      <c r="H105" s="53"/>
      <c r="I105" s="56" t="n">
        <v>2023</v>
      </c>
      <c r="J105" s="41" t="n">
        <f aca="false">N105+R105+P105+L105</f>
        <v>6511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6511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3"/>
      <c r="C106" s="52"/>
      <c r="D106" s="51"/>
      <c r="E106" s="53"/>
      <c r="F106" s="85"/>
      <c r="G106" s="55"/>
      <c r="H106" s="53"/>
      <c r="I106" s="56" t="n">
        <v>2024</v>
      </c>
      <c r="J106" s="41" t="n">
        <f aca="false">N106+R106+P106+L106</f>
        <v>12415.1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2415.1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3"/>
      <c r="C107" s="52"/>
      <c r="D107" s="51"/>
      <c r="E107" s="53"/>
      <c r="F107" s="85"/>
      <c r="G107" s="74" t="s">
        <v>30</v>
      </c>
      <c r="H107" s="53"/>
      <c r="I107" s="56" t="n">
        <v>2025</v>
      </c>
      <c r="J107" s="41" t="n">
        <f aca="false">N107+R107+P107+L107</f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3"/>
      <c r="C108" s="47"/>
      <c r="D108" s="51"/>
      <c r="E108" s="53"/>
      <c r="F108" s="85"/>
      <c r="G108" s="74" t="s">
        <v>32</v>
      </c>
      <c r="H108" s="53"/>
      <c r="I108" s="56" t="n">
        <v>2026</v>
      </c>
      <c r="J108" s="41" t="n">
        <f aca="false">N108+R108+P108+L108</f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70" t="n">
        <v>13</v>
      </c>
      <c r="C110" s="38"/>
      <c r="D110" s="18" t="s">
        <v>77</v>
      </c>
      <c r="E110" s="19" t="s">
        <v>78</v>
      </c>
      <c r="F110" s="18" t="s">
        <v>25</v>
      </c>
      <c r="G110" s="94" t="s">
        <v>26</v>
      </c>
      <c r="H110" s="18" t="s">
        <v>79</v>
      </c>
      <c r="I110" s="18" t="s">
        <v>50</v>
      </c>
      <c r="J110" s="37" t="s">
        <v>8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70"/>
      <c r="C111" s="38"/>
      <c r="D111" s="18"/>
      <c r="E111" s="19"/>
      <c r="F111" s="18"/>
      <c r="G111" s="55" t="s">
        <v>81</v>
      </c>
      <c r="H111" s="18"/>
      <c r="I111" s="56" t="n">
        <v>2022</v>
      </c>
      <c r="J111" s="41" t="s">
        <v>80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70"/>
      <c r="C112" s="38"/>
      <c r="D112" s="18"/>
      <c r="E112" s="19"/>
      <c r="F112" s="18"/>
      <c r="G112" s="55"/>
      <c r="H112" s="18"/>
      <c r="I112" s="56" t="n">
        <v>2023</v>
      </c>
      <c r="J112" s="41" t="s">
        <v>80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70"/>
      <c r="C113" s="38"/>
      <c r="D113" s="18"/>
      <c r="E113" s="19"/>
      <c r="F113" s="18"/>
      <c r="G113" s="55"/>
      <c r="H113" s="18"/>
      <c r="I113" s="56" t="n">
        <v>2024</v>
      </c>
      <c r="J113" s="41" t="s">
        <v>80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70"/>
      <c r="C114" s="95"/>
      <c r="D114" s="18"/>
      <c r="E114" s="19"/>
      <c r="F114" s="18"/>
      <c r="G114" s="74"/>
      <c r="H114" s="18"/>
      <c r="I114" s="56" t="n">
        <v>2025</v>
      </c>
      <c r="J114" s="41" t="s">
        <v>80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70"/>
      <c r="C115" s="95"/>
      <c r="D115" s="18"/>
      <c r="E115" s="19"/>
      <c r="F115" s="18"/>
      <c r="G115" s="75"/>
      <c r="H115" s="18"/>
      <c r="I115" s="56" t="n">
        <v>2026</v>
      </c>
      <c r="J115" s="41" t="s">
        <v>80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8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2-03-11T10:26:38Z</dcterms:modified>
  <cp:revision>0</cp:revision>
  <dc:subject/>
  <dc:title/>
</cp:coreProperties>
</file>